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4">
  <si>
    <t xml:space="preserve">Game Stats - 8/1/24 Cubs Rec at ATHLETICS REC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THENUSON JEYAKANTHAN[790]</t>
  </si>
  <si>
    <t xml:space="preserve">THAYA YOGACHANDRAN III[794] </t>
  </si>
  <si>
    <t xml:space="preserve">THANUYAN THARMAKULENTHIRAN[798]</t>
  </si>
  <si>
    <t xml:space="preserve">THUSHYANTHAN KANTHASAMI[800] </t>
  </si>
  <si>
    <t xml:space="preserve">AMILAN THURAISINGAM[795]</t>
  </si>
  <si>
    <t xml:space="preserve">Parthee X[1019]</t>
  </si>
  <si>
    <t xml:space="preserve">SHANKAR MOHAN[793]</t>
  </si>
  <si>
    <t xml:space="preserve">NIVETHAN AMIRTHALINGAM[788]</t>
  </si>
  <si>
    <t xml:space="preserve">Jeya X[1220]</t>
  </si>
  <si>
    <t xml:space="preserve">THISAAN SIVANATHAN[796]</t>
  </si>
  <si>
    <t xml:space="preserve">VITHU THANALINGAM[789]</t>
  </si>
  <si>
    <t xml:space="preserve">JAYNAN JEYA III[791] 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DANIESHAN KUMAR[915]</t>
  </si>
  <si>
    <t xml:space="preserve">BRINDAN SENTHILRAJAN[905]</t>
  </si>
  <si>
    <t xml:space="preserve">JAY JEG[909]</t>
  </si>
  <si>
    <t xml:space="preserve">THUVASAN KALAATHARAN[907]</t>
  </si>
  <si>
    <t xml:space="preserve">SEYON RASA[910] </t>
  </si>
  <si>
    <t xml:space="preserve">DHARSHAN PANCHAR[912] </t>
  </si>
  <si>
    <t xml:space="preserve">PRAVINNATH GANESHANATHAN[911]</t>
  </si>
  <si>
    <t xml:space="preserve">SRIRAM KATHIR[903]</t>
  </si>
  <si>
    <t xml:space="preserve">NICSHAN JEGANATHAN[906]</t>
  </si>
  <si>
    <t xml:space="preserve">ATHAVAN KODEES[913] </t>
  </si>
  <si>
    <t xml:space="preserve">DHARSHAN PANCHAR[912]</t>
  </si>
  <si>
    <t xml:space="preserve">Team</t>
  </si>
  <si>
    <t xml:space="preserve">E</t>
  </si>
  <si>
    <t xml:space="preserve">CUBS</t>
  </si>
  <si>
    <t xml:space="preserve">ATHLETIC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92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18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6.56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7</v>
      </c>
      <c r="B5" s="5" t="s">
        <v>45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6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</v>
      </c>
      <c r="Z5" s="6" t="n">
        <v>0</v>
      </c>
      <c r="AA5" s="6" t="n">
        <v>0</v>
      </c>
      <c r="AB5" s="6" t="n">
        <v>0</v>
      </c>
      <c r="AC5" s="6" t="n">
        <v>0</v>
      </c>
      <c r="AD5" s="6" t="n">
        <v>0</v>
      </c>
      <c r="AE5" s="6" t="n">
        <v>0</v>
      </c>
      <c r="AF5" s="6" t="n">
        <v>1</v>
      </c>
      <c r="AG5" s="6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6" t="n">
        <v>0</v>
      </c>
      <c r="AP5" s="7" t="n">
        <v>0</v>
      </c>
      <c r="AQ5" s="7" t="n">
        <v>0</v>
      </c>
      <c r="AR5" s="7" t="n">
        <v>0</v>
      </c>
    </row>
    <row r="6" customFormat="false" ht="15" hidden="false" customHeight="false" outlineLevel="0" collapsed="false">
      <c r="A6" s="4" t="n">
        <v>11</v>
      </c>
      <c r="B6" s="5" t="s">
        <v>46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0</v>
      </c>
      <c r="N6" s="6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.333</v>
      </c>
      <c r="Z6" s="6" t="n">
        <v>0.333</v>
      </c>
      <c r="AA6" s="6" t="n">
        <v>0.333</v>
      </c>
      <c r="AB6" s="6" t="n">
        <v>0.667</v>
      </c>
      <c r="AC6" s="6" t="n">
        <v>1</v>
      </c>
      <c r="AD6" s="6" t="n">
        <v>0.317</v>
      </c>
      <c r="AE6" s="6" t="n">
        <v>0.333</v>
      </c>
      <c r="AF6" s="6" t="n">
        <v>1</v>
      </c>
      <c r="AG6" s="6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0</v>
      </c>
      <c r="AO6" s="6" t="n">
        <v>0</v>
      </c>
      <c r="AP6" s="7" t="n">
        <v>33.3</v>
      </c>
      <c r="AQ6" s="7" t="n">
        <v>33.3</v>
      </c>
      <c r="AR6" s="7" t="n">
        <v>0</v>
      </c>
    </row>
    <row r="7" customFormat="false" ht="15" hidden="false" customHeight="false" outlineLevel="0" collapsed="false">
      <c r="A7" s="4" t="n">
        <v>10</v>
      </c>
      <c r="B7" s="5" t="s">
        <v>47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1</v>
      </c>
      <c r="N7" s="6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.667</v>
      </c>
      <c r="Z7" s="6" t="n">
        <v>1</v>
      </c>
      <c r="AA7" s="6" t="n">
        <v>1</v>
      </c>
      <c r="AB7" s="6" t="n">
        <v>1.333</v>
      </c>
      <c r="AC7" s="6" t="n">
        <v>2.333</v>
      </c>
      <c r="AD7" s="6" t="n">
        <v>0.783</v>
      </c>
      <c r="AE7" s="6" t="n">
        <v>1</v>
      </c>
      <c r="AF7" s="6" t="n">
        <v>1</v>
      </c>
      <c r="AG7" s="6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2</v>
      </c>
      <c r="AO7" s="6" t="n">
        <v>1</v>
      </c>
      <c r="AP7" s="7" t="n">
        <v>100</v>
      </c>
      <c r="AQ7" s="7" t="n">
        <v>100</v>
      </c>
      <c r="AR7" s="7" t="n">
        <v>66.7</v>
      </c>
    </row>
    <row r="8" customFormat="false" ht="15" hidden="false" customHeight="false" outlineLevel="0" collapsed="false">
      <c r="A8" s="4" t="n">
        <v>14</v>
      </c>
      <c r="B8" s="5" t="s">
        <v>48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0</v>
      </c>
      <c r="N8" s="6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</v>
      </c>
      <c r="Z8" s="6" t="n">
        <v>0.333</v>
      </c>
      <c r="AA8" s="6" t="n">
        <v>0.333</v>
      </c>
      <c r="AB8" s="6" t="n">
        <v>0.667</v>
      </c>
      <c r="AC8" s="6" t="n">
        <v>1</v>
      </c>
      <c r="AD8" s="6" t="n">
        <v>0.317</v>
      </c>
      <c r="AE8" s="6" t="n">
        <v>0.333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0</v>
      </c>
      <c r="AO8" s="6" t="n">
        <v>0</v>
      </c>
      <c r="AP8" s="7" t="n">
        <v>33.3</v>
      </c>
      <c r="AQ8" s="7" t="n">
        <v>33.3</v>
      </c>
      <c r="AR8" s="7" t="n">
        <v>0</v>
      </c>
    </row>
    <row r="9" customFormat="false" ht="15" hidden="false" customHeight="false" outlineLevel="0" collapsed="false">
      <c r="A9" s="4" t="n">
        <v>24</v>
      </c>
      <c r="B9" s="5" t="s">
        <v>49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6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</v>
      </c>
      <c r="Z9" s="6" t="n">
        <v>0</v>
      </c>
      <c r="AA9" s="6" t="n">
        <v>0</v>
      </c>
      <c r="AB9" s="6" t="n">
        <v>0</v>
      </c>
      <c r="AC9" s="6" t="n">
        <v>0</v>
      </c>
      <c r="AD9" s="6" t="n">
        <v>0</v>
      </c>
      <c r="AE9" s="6" t="n">
        <v>0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0</v>
      </c>
      <c r="AO9" s="6" t="n">
        <v>0</v>
      </c>
      <c r="AP9" s="7" t="n">
        <v>0</v>
      </c>
      <c r="AQ9" s="7" t="n">
        <v>0</v>
      </c>
      <c r="AR9" s="7" t="n">
        <v>0</v>
      </c>
    </row>
    <row r="10" customFormat="false" ht="15" hidden="false" customHeight="false" outlineLevel="0" collapsed="false">
      <c r="A10" s="4" t="n">
        <v>0</v>
      </c>
      <c r="B10" s="5" t="s">
        <v>50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1</v>
      </c>
      <c r="N10" s="6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667</v>
      </c>
      <c r="Z10" s="6" t="n">
        <v>0.667</v>
      </c>
      <c r="AA10" s="6" t="n">
        <v>0.667</v>
      </c>
      <c r="AB10" s="6" t="n">
        <v>1</v>
      </c>
      <c r="AC10" s="6" t="n">
        <v>1.667</v>
      </c>
      <c r="AD10" s="6" t="n">
        <v>0.55</v>
      </c>
      <c r="AE10" s="6" t="n">
        <v>0.667</v>
      </c>
      <c r="AF10" s="6" t="n">
        <v>1</v>
      </c>
      <c r="AG10" s="6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6" t="n">
        <v>1</v>
      </c>
      <c r="AP10" s="7" t="n">
        <v>66.7</v>
      </c>
      <c r="AQ10" s="7" t="n">
        <v>66.7</v>
      </c>
      <c r="AR10" s="7" t="n">
        <v>33.3</v>
      </c>
    </row>
    <row r="11" customFormat="false" ht="15" hidden="false" customHeight="false" outlineLevel="0" collapsed="false">
      <c r="A11" s="4" t="n">
        <v>8</v>
      </c>
      <c r="B11" s="5" t="s">
        <v>51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6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667</v>
      </c>
      <c r="Z11" s="6" t="n">
        <v>0.333</v>
      </c>
      <c r="AA11" s="6" t="n">
        <v>0.333</v>
      </c>
      <c r="AB11" s="6" t="n">
        <v>0.333</v>
      </c>
      <c r="AC11" s="6" t="n">
        <v>0.667</v>
      </c>
      <c r="AD11" s="6" t="n">
        <v>0.233</v>
      </c>
      <c r="AE11" s="6" t="n">
        <v>0.333</v>
      </c>
      <c r="AF11" s="6" t="n">
        <v>1</v>
      </c>
      <c r="AG11" s="6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6" t="n">
        <v>0.5</v>
      </c>
      <c r="AP11" s="7" t="n">
        <v>33.3</v>
      </c>
      <c r="AQ11" s="7" t="n">
        <v>33.3</v>
      </c>
      <c r="AR11" s="7" t="n">
        <v>33.3</v>
      </c>
    </row>
    <row r="12" customFormat="false" ht="15" hidden="false" customHeight="false" outlineLevel="0" collapsed="false">
      <c r="A12" s="4" t="n">
        <v>23</v>
      </c>
      <c r="B12" s="5" t="s">
        <v>52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6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667</v>
      </c>
      <c r="Z12" s="6" t="n">
        <v>0.667</v>
      </c>
      <c r="AA12" s="6" t="n">
        <v>0.667</v>
      </c>
      <c r="AB12" s="6" t="n">
        <v>0.667</v>
      </c>
      <c r="AC12" s="6" t="n">
        <v>1.333</v>
      </c>
      <c r="AD12" s="6" t="n">
        <v>0.467</v>
      </c>
      <c r="AE12" s="6" t="n">
        <v>0.667</v>
      </c>
      <c r="AF12" s="6" t="n">
        <v>1</v>
      </c>
      <c r="AG12" s="6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1</v>
      </c>
      <c r="AO12" s="6" t="n">
        <v>0.5</v>
      </c>
      <c r="AP12" s="7" t="n">
        <v>66.7</v>
      </c>
      <c r="AQ12" s="7" t="n">
        <v>66.7</v>
      </c>
      <c r="AR12" s="7" t="n">
        <v>33.3</v>
      </c>
    </row>
    <row r="13" customFormat="false" ht="15" hidden="false" customHeight="false" outlineLevel="0" collapsed="false">
      <c r="A13" s="4" t="n">
        <v>0</v>
      </c>
      <c r="B13" s="5" t="s">
        <v>53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2</v>
      </c>
      <c r="N13" s="6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667</v>
      </c>
      <c r="Z13" s="6" t="n">
        <v>0.667</v>
      </c>
      <c r="AA13" s="6" t="n">
        <v>0.667</v>
      </c>
      <c r="AB13" s="6" t="n">
        <v>0.667</v>
      </c>
      <c r="AC13" s="6" t="n">
        <v>1.333</v>
      </c>
      <c r="AD13" s="6" t="n">
        <v>0.467</v>
      </c>
      <c r="AE13" s="6" t="n">
        <v>0.667</v>
      </c>
      <c r="AF13" s="6" t="n">
        <v>1</v>
      </c>
      <c r="AG13" s="6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6" t="n">
        <v>1</v>
      </c>
      <c r="AP13" s="7" t="n">
        <v>66.7</v>
      </c>
      <c r="AQ13" s="7" t="n">
        <v>66.7</v>
      </c>
      <c r="AR13" s="7" t="n">
        <v>33.3</v>
      </c>
    </row>
    <row r="14" customFormat="false" ht="15" hidden="false" customHeight="false" outlineLevel="0" collapsed="false">
      <c r="A14" s="4" t="n">
        <v>13</v>
      </c>
      <c r="B14" s="5" t="s">
        <v>54</v>
      </c>
      <c r="C14" s="4" t="n">
        <v>1</v>
      </c>
      <c r="D14" s="4" t="n">
        <v>1</v>
      </c>
      <c r="E14" s="4" t="n">
        <v>1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6" t="n">
        <v>0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</v>
      </c>
      <c r="Z14" s="6" t="n">
        <v>0</v>
      </c>
      <c r="AA14" s="6" t="n">
        <v>0</v>
      </c>
      <c r="AB14" s="6" t="n">
        <v>0</v>
      </c>
      <c r="AC14" s="6" t="n">
        <v>0</v>
      </c>
      <c r="AD14" s="6" t="n">
        <v>0</v>
      </c>
      <c r="AE14" s="6" t="n">
        <v>0</v>
      </c>
      <c r="AF14" s="6" t="n">
        <v>0</v>
      </c>
      <c r="AG14" s="6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6" t="n">
        <v>0</v>
      </c>
      <c r="AP14" s="7" t="n">
        <v>0</v>
      </c>
      <c r="AQ14" s="7" t="n">
        <v>0</v>
      </c>
      <c r="AR14" s="7" t="n">
        <v>0</v>
      </c>
    </row>
    <row r="15" customFormat="false" ht="15" hidden="false" customHeight="false" outlineLevel="0" collapsed="false">
      <c r="A15" s="4" t="n">
        <v>4</v>
      </c>
      <c r="B15" s="5" t="s">
        <v>55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6" t="n">
        <v>0.333</v>
      </c>
      <c r="O15" s="4" t="n">
        <v>0</v>
      </c>
      <c r="P15" s="4" t="n">
        <v>0</v>
      </c>
      <c r="Q15" s="4" t="n">
        <v>1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0.333</v>
      </c>
      <c r="Z15" s="6" t="n">
        <v>0.333</v>
      </c>
      <c r="AA15" s="6" t="n">
        <v>0.333</v>
      </c>
      <c r="AB15" s="6" t="n">
        <v>0.333</v>
      </c>
      <c r="AC15" s="6" t="n">
        <v>0.667</v>
      </c>
      <c r="AD15" s="6" t="n">
        <v>0.233</v>
      </c>
      <c r="AE15" s="6" t="n">
        <v>0.5</v>
      </c>
      <c r="AF15" s="6" t="n">
        <v>0.667</v>
      </c>
      <c r="AG15" s="6" t="n">
        <v>0.667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6" t="n">
        <v>0</v>
      </c>
      <c r="AP15" s="7" t="n">
        <v>33.3</v>
      </c>
      <c r="AQ15" s="7" t="n">
        <v>33.3</v>
      </c>
      <c r="AR15" s="7" t="n">
        <v>0</v>
      </c>
    </row>
    <row r="16" customFormat="false" ht="15" hidden="false" customHeight="false" outlineLevel="0" collapsed="false">
      <c r="A16" s="4" t="n">
        <v>69</v>
      </c>
      <c r="B16" s="5" t="s">
        <v>56</v>
      </c>
      <c r="C16" s="4" t="n">
        <v>1</v>
      </c>
      <c r="D16" s="4" t="n">
        <v>2</v>
      </c>
      <c r="E16" s="4" t="n">
        <v>1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6" t="n">
        <v>0</v>
      </c>
      <c r="O16" s="4" t="n">
        <v>1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6" t="n">
        <v>0</v>
      </c>
      <c r="Z16" s="6" t="n">
        <v>0.5</v>
      </c>
      <c r="AA16" s="6" t="n">
        <v>0.5</v>
      </c>
      <c r="AB16" s="6" t="n">
        <v>0</v>
      </c>
      <c r="AC16" s="6" t="n">
        <v>0.5</v>
      </c>
      <c r="AD16" s="6" t="n">
        <v>0.225</v>
      </c>
      <c r="AE16" s="6" t="n">
        <v>0</v>
      </c>
      <c r="AF16" s="6" t="n">
        <v>1</v>
      </c>
      <c r="AG16" s="6" t="n">
        <v>0.5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4" t="n">
        <v>0</v>
      </c>
      <c r="AO16" s="6" t="n">
        <v>0</v>
      </c>
      <c r="AP16" s="7" t="n">
        <v>0</v>
      </c>
      <c r="AQ16" s="7" t="n">
        <v>0</v>
      </c>
      <c r="AR16" s="7" t="n">
        <v>0</v>
      </c>
    </row>
    <row r="17" customFormat="false" ht="15" hidden="false" customHeight="false" outlineLevel="0" collapsed="false">
      <c r="A17" s="8"/>
      <c r="B17" s="8" t="s">
        <v>57</v>
      </c>
      <c r="C17" s="8" t="n">
        <v>1</v>
      </c>
      <c r="D17" s="8" t="n">
        <v>34</v>
      </c>
      <c r="E17" s="8" t="n">
        <v>33</v>
      </c>
      <c r="F17" s="8" t="n">
        <v>6</v>
      </c>
      <c r="G17" s="8" t="n">
        <v>13</v>
      </c>
      <c r="H17" s="8" t="n">
        <v>0</v>
      </c>
      <c r="I17" s="8" t="n">
        <v>9</v>
      </c>
      <c r="J17" s="8" t="n">
        <v>4</v>
      </c>
      <c r="K17" s="8" t="n">
        <v>0</v>
      </c>
      <c r="L17" s="8" t="n">
        <v>0</v>
      </c>
      <c r="M17" s="8" t="n">
        <v>6</v>
      </c>
      <c r="N17" s="9" t="n">
        <v>0.393939393939394</v>
      </c>
      <c r="O17" s="8" t="n">
        <v>1</v>
      </c>
      <c r="P17" s="8" t="n">
        <v>0</v>
      </c>
      <c r="Q17" s="8" t="n">
        <v>2</v>
      </c>
      <c r="R17" s="8" t="n">
        <v>2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9" t="n">
        <v>0.352941176470588</v>
      </c>
      <c r="Z17" s="9" t="n">
        <v>0.411764705882353</v>
      </c>
      <c r="AA17" s="9" t="n">
        <v>0.411764705882353</v>
      </c>
      <c r="AB17" s="9" t="n">
        <v>0.515151515151515</v>
      </c>
      <c r="AC17" s="9" t="n">
        <v>0.926916221033868</v>
      </c>
      <c r="AD17" s="9" t="n">
        <v>0.314081996434938</v>
      </c>
      <c r="AE17" s="9" t="n">
        <v>0.419354838709677</v>
      </c>
      <c r="AF17" s="9" t="n">
        <v>0.939393939393939</v>
      </c>
      <c r="AG17" s="9" t="n">
        <v>0.911764705882353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15</v>
      </c>
      <c r="AN17" s="8" t="n">
        <v>6</v>
      </c>
      <c r="AO17" s="9" t="n">
        <v>0.4</v>
      </c>
      <c r="AP17" s="10" t="n">
        <v>38.2352941176471</v>
      </c>
      <c r="AQ17" s="10" t="n">
        <v>38.2352941176471</v>
      </c>
      <c r="AR17" s="10" t="n">
        <v>17.6470588235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5.7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10</v>
      </c>
      <c r="B5" s="5" t="s">
        <v>47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6</v>
      </c>
      <c r="H5" s="4" t="n">
        <v>35</v>
      </c>
      <c r="I5" s="4" t="n">
        <v>37</v>
      </c>
      <c r="J5" s="4" t="n">
        <v>66</v>
      </c>
      <c r="K5" s="4" t="n">
        <v>103</v>
      </c>
      <c r="L5" s="4" t="n">
        <v>7</v>
      </c>
      <c r="M5" s="11" t="n">
        <v>1.17</v>
      </c>
      <c r="N5" s="4" t="n">
        <v>7</v>
      </c>
      <c r="O5" s="11" t="n">
        <v>8.17</v>
      </c>
      <c r="P5" s="11" t="n">
        <v>10.5</v>
      </c>
      <c r="Q5" s="6" t="n">
        <v>2.267</v>
      </c>
      <c r="R5" s="4" t="n">
        <v>4</v>
      </c>
      <c r="S5" s="4" t="n">
        <v>2</v>
      </c>
      <c r="T5" s="4" t="n">
        <v>2</v>
      </c>
      <c r="U5" s="4" t="n">
        <v>17</v>
      </c>
      <c r="V5" s="4" t="n">
        <v>1</v>
      </c>
      <c r="W5" s="4" t="n">
        <v>0</v>
      </c>
      <c r="X5" s="11" t="n">
        <v>4</v>
      </c>
      <c r="Y5" s="11" t="n">
        <v>4.67</v>
      </c>
      <c r="Z5" s="11" t="n">
        <v>1.17</v>
      </c>
      <c r="AA5" s="11" t="n">
        <v>19.83</v>
      </c>
      <c r="AB5" s="4" t="n">
        <v>0</v>
      </c>
      <c r="AC5" s="4" t="n">
        <v>0</v>
      </c>
      <c r="AD5" s="4" t="n">
        <v>0</v>
      </c>
      <c r="AE5" s="4" t="n">
        <v>0</v>
      </c>
      <c r="AF5" s="6" t="n">
        <v>3</v>
      </c>
      <c r="AG5" s="6" t="n">
        <v>0.514</v>
      </c>
      <c r="AH5" s="6" t="n">
        <v>0.5</v>
      </c>
      <c r="AI5" s="6" t="n">
        <v>0.567</v>
      </c>
      <c r="AJ5" s="4" t="n">
        <v>3</v>
      </c>
      <c r="AK5" s="4" t="n">
        <v>10</v>
      </c>
      <c r="AL5" s="4" t="n">
        <v>20</v>
      </c>
      <c r="AM5" s="4" t="n">
        <v>15</v>
      </c>
      <c r="AN5" s="6" t="n">
        <v>0.571</v>
      </c>
    </row>
    <row r="6" customFormat="false" ht="15" hidden="false" customHeight="false" outlineLevel="0" collapsed="false">
      <c r="A6" s="8"/>
      <c r="B6" s="8" t="s">
        <v>57</v>
      </c>
      <c r="C6" s="8" t="n">
        <v>1</v>
      </c>
      <c r="D6" s="8" t="n">
        <v>0</v>
      </c>
      <c r="E6" s="8" t="n">
        <v>1</v>
      </c>
      <c r="F6" s="8" t="n">
        <v>0</v>
      </c>
      <c r="G6" s="12" t="n">
        <v>6</v>
      </c>
      <c r="H6" s="8" t="n">
        <v>35</v>
      </c>
      <c r="I6" s="8" t="n">
        <v>37</v>
      </c>
      <c r="J6" s="8" t="n">
        <v>66</v>
      </c>
      <c r="K6" s="8" t="n">
        <v>103</v>
      </c>
      <c r="L6" s="8" t="n">
        <v>7</v>
      </c>
      <c r="M6" s="12" t="n">
        <v>1.16666666666667</v>
      </c>
      <c r="N6" s="8" t="n">
        <v>7</v>
      </c>
      <c r="O6" s="12" t="n">
        <v>8.16666666666667</v>
      </c>
      <c r="P6" s="12" t="n">
        <v>10.5</v>
      </c>
      <c r="Q6" s="9" t="n">
        <v>2.26666666666667</v>
      </c>
      <c r="R6" s="8" t="n">
        <v>4</v>
      </c>
      <c r="S6" s="8" t="n">
        <v>2</v>
      </c>
      <c r="T6" s="8" t="n">
        <v>2</v>
      </c>
      <c r="U6" s="8" t="n">
        <v>17</v>
      </c>
      <c r="V6" s="8" t="n">
        <v>1</v>
      </c>
      <c r="W6" s="8" t="n">
        <v>0</v>
      </c>
      <c r="X6" s="12" t="n">
        <v>4</v>
      </c>
      <c r="Y6" s="12" t="n">
        <v>4.66666666666667</v>
      </c>
      <c r="Z6" s="12" t="n">
        <v>1.16666666666667</v>
      </c>
      <c r="AA6" s="12" t="n">
        <v>19.8333333333333</v>
      </c>
      <c r="AB6" s="8" t="n">
        <v>0</v>
      </c>
      <c r="AC6" s="8" t="n">
        <v>0</v>
      </c>
      <c r="AD6" s="8" t="n">
        <v>0</v>
      </c>
      <c r="AE6" s="8" t="n">
        <v>0</v>
      </c>
      <c r="AF6" s="9" t="n">
        <v>3</v>
      </c>
      <c r="AG6" s="9" t="n">
        <v>0.514285714285714</v>
      </c>
      <c r="AH6" s="9" t="n">
        <v>0.5</v>
      </c>
      <c r="AI6" s="9" t="n">
        <v>0.566666666666667</v>
      </c>
      <c r="AJ6" s="8" t="n">
        <v>3</v>
      </c>
      <c r="AK6" s="8" t="n">
        <v>10</v>
      </c>
      <c r="AL6" s="8" t="n">
        <v>20</v>
      </c>
      <c r="AM6" s="8" t="n">
        <v>15</v>
      </c>
      <c r="AN6" s="9" t="n">
        <v>0.571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10</v>
      </c>
      <c r="B5" s="5" t="s">
        <v>4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7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4.28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74</v>
      </c>
      <c r="B5" s="5" t="s">
        <v>99</v>
      </c>
      <c r="C5" s="4" t="n">
        <v>1</v>
      </c>
      <c r="D5" s="4" t="n">
        <v>4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2</v>
      </c>
      <c r="N5" s="6" t="n">
        <v>0.333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75</v>
      </c>
      <c r="Z5" s="6" t="n">
        <v>0.5</v>
      </c>
      <c r="AA5" s="6" t="n">
        <v>0.5</v>
      </c>
      <c r="AB5" s="6" t="n">
        <v>0.333</v>
      </c>
      <c r="AC5" s="6" t="n">
        <v>0.833</v>
      </c>
      <c r="AD5" s="6" t="n">
        <v>0.308</v>
      </c>
      <c r="AE5" s="6" t="n">
        <v>0.333</v>
      </c>
      <c r="AF5" s="6" t="n">
        <v>1</v>
      </c>
      <c r="AG5" s="6" t="n">
        <v>0.75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1</v>
      </c>
      <c r="AO5" s="6" t="n">
        <v>0.5</v>
      </c>
      <c r="AP5" s="7" t="n">
        <v>50</v>
      </c>
      <c r="AQ5" s="7" t="n">
        <v>50</v>
      </c>
      <c r="AR5" s="7" t="n">
        <v>50</v>
      </c>
    </row>
    <row r="6" customFormat="false" ht="15" hidden="false" customHeight="false" outlineLevel="0" collapsed="false">
      <c r="A6" s="4" t="n">
        <v>10</v>
      </c>
      <c r="B6" s="5" t="s">
        <v>100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6" t="n">
        <v>0.25</v>
      </c>
      <c r="O6" s="4" t="n">
        <v>0</v>
      </c>
      <c r="P6" s="4" t="n">
        <v>1</v>
      </c>
      <c r="Q6" s="4" t="n">
        <v>0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.25</v>
      </c>
      <c r="Z6" s="6" t="n">
        <v>0.25</v>
      </c>
      <c r="AA6" s="6" t="n">
        <v>0.25</v>
      </c>
      <c r="AB6" s="6" t="n">
        <v>0.25</v>
      </c>
      <c r="AC6" s="6" t="n">
        <v>0.5</v>
      </c>
      <c r="AD6" s="6" t="n">
        <v>0.175</v>
      </c>
      <c r="AE6" s="6" t="n">
        <v>0.333</v>
      </c>
      <c r="AF6" s="6" t="n">
        <v>0.75</v>
      </c>
      <c r="AG6" s="6" t="n">
        <v>0.75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0</v>
      </c>
      <c r="AO6" s="6" t="n">
        <v>0</v>
      </c>
      <c r="AP6" s="7" t="n">
        <v>25</v>
      </c>
      <c r="AQ6" s="7" t="n">
        <v>25</v>
      </c>
      <c r="AR6" s="7" t="n">
        <v>25</v>
      </c>
    </row>
    <row r="7" customFormat="false" ht="15" hidden="false" customHeight="false" outlineLevel="0" collapsed="false">
      <c r="A7" s="4" t="n">
        <v>4</v>
      </c>
      <c r="B7" s="5" t="s">
        <v>101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6" t="n">
        <v>0.25</v>
      </c>
      <c r="O7" s="4" t="n">
        <v>0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.25</v>
      </c>
      <c r="Z7" s="6" t="n">
        <v>0.25</v>
      </c>
      <c r="AA7" s="6" t="n">
        <v>0.25</v>
      </c>
      <c r="AB7" s="6" t="n">
        <v>0.25</v>
      </c>
      <c r="AC7" s="6" t="n">
        <v>0.5</v>
      </c>
      <c r="AD7" s="6" t="n">
        <v>0.175</v>
      </c>
      <c r="AE7" s="6" t="n">
        <v>0.333</v>
      </c>
      <c r="AF7" s="6" t="n">
        <v>0.75</v>
      </c>
      <c r="AG7" s="6" t="n">
        <v>0.75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6" t="n">
        <v>0</v>
      </c>
      <c r="AP7" s="7" t="n">
        <v>50</v>
      </c>
      <c r="AQ7" s="7" t="n">
        <v>50</v>
      </c>
      <c r="AR7" s="7" t="n">
        <v>25</v>
      </c>
    </row>
    <row r="8" customFormat="false" ht="15" hidden="false" customHeight="false" outlineLevel="0" collapsed="false">
      <c r="A8" s="4" t="n">
        <v>32</v>
      </c>
      <c r="B8" s="5" t="s">
        <v>102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2</v>
      </c>
      <c r="N8" s="6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.5</v>
      </c>
      <c r="Z8" s="6" t="n">
        <v>0.75</v>
      </c>
      <c r="AA8" s="6" t="n">
        <v>0.75</v>
      </c>
      <c r="AB8" s="6" t="n">
        <v>1</v>
      </c>
      <c r="AC8" s="6" t="n">
        <v>1.75</v>
      </c>
      <c r="AD8" s="6" t="n">
        <v>0.588</v>
      </c>
      <c r="AE8" s="6" t="n">
        <v>0.75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2</v>
      </c>
      <c r="AO8" s="6" t="n">
        <v>1</v>
      </c>
      <c r="AP8" s="7" t="n">
        <v>75</v>
      </c>
      <c r="AQ8" s="7" t="n">
        <v>75</v>
      </c>
      <c r="AR8" s="7" t="n">
        <v>75</v>
      </c>
    </row>
    <row r="9" customFormat="false" ht="15" hidden="false" customHeight="false" outlineLevel="0" collapsed="false">
      <c r="A9" s="4" t="n">
        <v>9</v>
      </c>
      <c r="B9" s="5" t="s">
        <v>103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6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.25</v>
      </c>
      <c r="Z9" s="6" t="n">
        <v>0.5</v>
      </c>
      <c r="AA9" s="6" t="n">
        <v>0.5</v>
      </c>
      <c r="AB9" s="6" t="n">
        <v>0.5</v>
      </c>
      <c r="AC9" s="6" t="n">
        <v>1</v>
      </c>
      <c r="AD9" s="6" t="n">
        <v>0.35</v>
      </c>
      <c r="AE9" s="6" t="n">
        <v>0.5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2</v>
      </c>
      <c r="AO9" s="6" t="n">
        <v>0.667</v>
      </c>
      <c r="AP9" s="7" t="n">
        <v>50</v>
      </c>
      <c r="AQ9" s="7" t="n">
        <v>50</v>
      </c>
      <c r="AR9" s="7" t="n">
        <v>50</v>
      </c>
    </row>
    <row r="10" customFormat="false" ht="15" hidden="false" customHeight="false" outlineLevel="0" collapsed="false">
      <c r="A10" s="4" t="n">
        <v>13</v>
      </c>
      <c r="B10" s="5" t="s">
        <v>104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6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333</v>
      </c>
      <c r="Z10" s="6" t="n">
        <v>0.667</v>
      </c>
      <c r="AA10" s="6" t="n">
        <v>0.667</v>
      </c>
      <c r="AB10" s="6" t="n">
        <v>0.667</v>
      </c>
      <c r="AC10" s="6" t="n">
        <v>1.333</v>
      </c>
      <c r="AD10" s="6" t="n">
        <v>0.467</v>
      </c>
      <c r="AE10" s="6" t="n">
        <v>0.667</v>
      </c>
      <c r="AF10" s="6" t="n">
        <v>1</v>
      </c>
      <c r="AG10" s="6" t="n">
        <v>1</v>
      </c>
      <c r="AH10" s="4" t="n">
        <v>0</v>
      </c>
      <c r="AI10" s="4" t="n">
        <v>1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6" t="n">
        <v>0</v>
      </c>
      <c r="AP10" s="7" t="n">
        <v>66.7</v>
      </c>
      <c r="AQ10" s="7" t="n">
        <v>66.7</v>
      </c>
      <c r="AR10" s="7" t="n">
        <v>0</v>
      </c>
    </row>
    <row r="11" customFormat="false" ht="15" hidden="false" customHeight="false" outlineLevel="0" collapsed="false">
      <c r="A11" s="4" t="n">
        <v>1</v>
      </c>
      <c r="B11" s="5" t="s">
        <v>105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6" t="n">
        <v>0.333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</v>
      </c>
      <c r="Z11" s="6" t="n">
        <v>0.333</v>
      </c>
      <c r="AA11" s="6" t="n">
        <v>0.333</v>
      </c>
      <c r="AB11" s="6" t="n">
        <v>0.333</v>
      </c>
      <c r="AC11" s="6" t="n">
        <v>0.667</v>
      </c>
      <c r="AD11" s="6" t="n">
        <v>0.233</v>
      </c>
      <c r="AE11" s="6" t="n">
        <v>0.5</v>
      </c>
      <c r="AF11" s="6" t="n">
        <v>0.667</v>
      </c>
      <c r="AG11" s="6" t="n">
        <v>0.667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6" t="n">
        <v>0</v>
      </c>
      <c r="AP11" s="7" t="n">
        <v>33.3</v>
      </c>
      <c r="AQ11" s="7" t="n">
        <v>33.3</v>
      </c>
      <c r="AR11" s="7" t="n">
        <v>0</v>
      </c>
    </row>
    <row r="12" customFormat="false" ht="15" hidden="false" customHeight="false" outlineLevel="0" collapsed="false">
      <c r="A12" s="4" t="n">
        <v>3</v>
      </c>
      <c r="B12" s="5" t="s">
        <v>106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0</v>
      </c>
      <c r="J12" s="4" t="n">
        <v>1</v>
      </c>
      <c r="K12" s="4" t="n">
        <v>0</v>
      </c>
      <c r="L12" s="4" t="n">
        <v>0</v>
      </c>
      <c r="M12" s="4" t="n">
        <v>0</v>
      </c>
      <c r="N12" s="6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333</v>
      </c>
      <c r="Z12" s="6" t="n">
        <v>0.333</v>
      </c>
      <c r="AA12" s="6" t="n">
        <v>0.333</v>
      </c>
      <c r="AB12" s="6" t="n">
        <v>0.667</v>
      </c>
      <c r="AC12" s="6" t="n">
        <v>1</v>
      </c>
      <c r="AD12" s="6" t="n">
        <v>0.317</v>
      </c>
      <c r="AE12" s="6" t="n">
        <v>0.333</v>
      </c>
      <c r="AF12" s="6" t="n">
        <v>1</v>
      </c>
      <c r="AG12" s="6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6" t="n">
        <v>0</v>
      </c>
      <c r="AP12" s="7" t="n">
        <v>33.3</v>
      </c>
      <c r="AQ12" s="7" t="n">
        <v>33.3</v>
      </c>
      <c r="AR12" s="7" t="n">
        <v>0</v>
      </c>
    </row>
    <row r="13" customFormat="false" ht="15" hidden="false" customHeight="false" outlineLevel="0" collapsed="false">
      <c r="A13" s="4" t="n">
        <v>23</v>
      </c>
      <c r="B13" s="5" t="s">
        <v>107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6" t="n">
        <v>0.667</v>
      </c>
      <c r="O13" s="4" t="n">
        <v>0</v>
      </c>
      <c r="P13" s="4" t="n">
        <v>1</v>
      </c>
      <c r="Q13" s="4" t="n">
        <v>0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667</v>
      </c>
      <c r="Z13" s="6" t="n">
        <v>0.667</v>
      </c>
      <c r="AA13" s="6" t="n">
        <v>0.667</v>
      </c>
      <c r="AB13" s="6" t="n">
        <v>0.667</v>
      </c>
      <c r="AC13" s="6" t="n">
        <v>1.333</v>
      </c>
      <c r="AD13" s="6" t="n">
        <v>0.467</v>
      </c>
      <c r="AE13" s="6" t="n">
        <v>1</v>
      </c>
      <c r="AF13" s="6" t="n">
        <v>0.667</v>
      </c>
      <c r="AG13" s="6" t="n">
        <v>0.667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1</v>
      </c>
      <c r="AO13" s="6" t="n">
        <v>0.5</v>
      </c>
      <c r="AP13" s="7" t="n">
        <v>100</v>
      </c>
      <c r="AQ13" s="7" t="n">
        <v>100</v>
      </c>
      <c r="AR13" s="7" t="n">
        <v>66.7</v>
      </c>
    </row>
    <row r="14" customFormat="false" ht="15" hidden="false" customHeight="false" outlineLevel="0" collapsed="false">
      <c r="A14" s="4" t="n">
        <v>18</v>
      </c>
      <c r="B14" s="5" t="s">
        <v>108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2</v>
      </c>
      <c r="N14" s="6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.667</v>
      </c>
      <c r="Z14" s="6" t="n">
        <v>1</v>
      </c>
      <c r="AA14" s="6" t="n">
        <v>1</v>
      </c>
      <c r="AB14" s="6" t="n">
        <v>1</v>
      </c>
      <c r="AC14" s="6" t="n">
        <v>2</v>
      </c>
      <c r="AD14" s="6" t="n">
        <v>0.7</v>
      </c>
      <c r="AE14" s="6" t="n">
        <v>1</v>
      </c>
      <c r="AF14" s="6" t="n">
        <v>1</v>
      </c>
      <c r="AG14" s="6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3</v>
      </c>
      <c r="AN14" s="4" t="n">
        <v>3</v>
      </c>
      <c r="AO14" s="6" t="n">
        <v>1</v>
      </c>
      <c r="AP14" s="7" t="n">
        <v>100</v>
      </c>
      <c r="AQ14" s="7" t="n">
        <v>100</v>
      </c>
      <c r="AR14" s="7" t="n">
        <v>100</v>
      </c>
    </row>
    <row r="15" customFormat="false" ht="15" hidden="false" customHeight="false" outlineLevel="0" collapsed="false">
      <c r="A15" s="8"/>
      <c r="B15" s="8" t="s">
        <v>57</v>
      </c>
      <c r="C15" s="8" t="n">
        <v>1</v>
      </c>
      <c r="D15" s="8" t="n">
        <v>35</v>
      </c>
      <c r="E15" s="8" t="n">
        <v>34</v>
      </c>
      <c r="F15" s="8" t="n">
        <v>7</v>
      </c>
      <c r="G15" s="8" t="n">
        <v>17</v>
      </c>
      <c r="H15" s="8" t="n">
        <v>0</v>
      </c>
      <c r="I15" s="8" t="n">
        <v>15</v>
      </c>
      <c r="J15" s="8" t="n">
        <v>2</v>
      </c>
      <c r="K15" s="8" t="n">
        <v>0</v>
      </c>
      <c r="L15" s="8" t="n">
        <v>0</v>
      </c>
      <c r="M15" s="8" t="n">
        <v>7</v>
      </c>
      <c r="N15" s="13" t="n">
        <v>0.5</v>
      </c>
      <c r="O15" s="8" t="n">
        <v>1</v>
      </c>
      <c r="P15" s="8" t="n">
        <v>2</v>
      </c>
      <c r="Q15" s="8" t="n">
        <v>2</v>
      </c>
      <c r="R15" s="8" t="n">
        <v>4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13" t="n">
        <v>0.4</v>
      </c>
      <c r="Z15" s="13" t="n">
        <v>0.514285714285714</v>
      </c>
      <c r="AA15" s="13" t="n">
        <v>0.514285714285714</v>
      </c>
      <c r="AB15" s="13" t="n">
        <v>0.558823529411765</v>
      </c>
      <c r="AC15" s="13" t="n">
        <v>1.07310924369748</v>
      </c>
      <c r="AD15" s="13" t="n">
        <v>0.371134453781513</v>
      </c>
      <c r="AE15" s="13" t="n">
        <v>0.566666666666667</v>
      </c>
      <c r="AF15" s="13" t="n">
        <v>0.882352941176471</v>
      </c>
      <c r="AG15" s="13" t="n">
        <v>0.857142857142857</v>
      </c>
      <c r="AH15" s="8" t="n">
        <v>0</v>
      </c>
      <c r="AI15" s="8" t="n">
        <v>2</v>
      </c>
      <c r="AJ15" s="8" t="n">
        <v>0</v>
      </c>
      <c r="AK15" s="8" t="n">
        <v>0</v>
      </c>
      <c r="AL15" s="8" t="n">
        <v>0</v>
      </c>
      <c r="AM15" s="8" t="n">
        <v>16</v>
      </c>
      <c r="AN15" s="8" t="n">
        <v>9</v>
      </c>
      <c r="AO15" s="13" t="n">
        <v>0.5625</v>
      </c>
      <c r="AP15" s="10" t="n">
        <v>57.1428571428571</v>
      </c>
      <c r="AQ15" s="10" t="n">
        <v>57.1428571428571</v>
      </c>
      <c r="AR15" s="10" t="n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0.56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10</v>
      </c>
      <c r="B5" s="5" t="s">
        <v>100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7</v>
      </c>
      <c r="H5" s="4" t="n">
        <v>34</v>
      </c>
      <c r="I5" s="4" t="n">
        <v>14</v>
      </c>
      <c r="J5" s="4" t="n">
        <v>51</v>
      </c>
      <c r="K5" s="4" t="n">
        <v>65</v>
      </c>
      <c r="L5" s="4" t="n">
        <v>6</v>
      </c>
      <c r="M5" s="11" t="n">
        <v>0.9</v>
      </c>
      <c r="N5" s="4" t="n">
        <v>6</v>
      </c>
      <c r="O5" s="11" t="n">
        <v>6.3</v>
      </c>
      <c r="P5" s="11" t="n">
        <v>8.1</v>
      </c>
      <c r="Q5" s="6" t="n">
        <v>2.95</v>
      </c>
      <c r="R5" s="4" t="n">
        <v>2</v>
      </c>
      <c r="S5" s="4" t="n">
        <v>0</v>
      </c>
      <c r="T5" s="4" t="n">
        <v>2</v>
      </c>
      <c r="U5" s="4" t="n">
        <v>13</v>
      </c>
      <c r="V5" s="4" t="n">
        <v>1</v>
      </c>
      <c r="W5" s="4" t="n">
        <v>0</v>
      </c>
      <c r="X5" s="11" t="n">
        <v>2</v>
      </c>
      <c r="Y5" s="11" t="n">
        <v>2.1</v>
      </c>
      <c r="Z5" s="11" t="n">
        <v>1.05</v>
      </c>
      <c r="AA5" s="11" t="n">
        <v>13.65</v>
      </c>
      <c r="AB5" s="4" t="n">
        <v>0</v>
      </c>
      <c r="AC5" s="4" t="n">
        <v>0</v>
      </c>
      <c r="AD5" s="4" t="n">
        <v>0</v>
      </c>
      <c r="AE5" s="4" t="n">
        <v>0</v>
      </c>
      <c r="AF5" s="6" t="n">
        <v>2.1</v>
      </c>
      <c r="AG5" s="6" t="n">
        <v>0.412</v>
      </c>
      <c r="AH5" s="6" t="n">
        <v>0.394</v>
      </c>
      <c r="AI5" s="6" t="n">
        <v>0.419</v>
      </c>
      <c r="AJ5" s="4" t="n">
        <v>4</v>
      </c>
      <c r="AK5" s="4" t="n">
        <v>14</v>
      </c>
      <c r="AL5" s="4" t="n">
        <v>28</v>
      </c>
      <c r="AM5" s="4" t="n">
        <v>6</v>
      </c>
      <c r="AN5" s="6" t="n">
        <v>0.824</v>
      </c>
    </row>
    <row r="6" customFormat="false" ht="15" hidden="false" customHeight="false" outlineLevel="0" collapsed="false">
      <c r="A6" s="8"/>
      <c r="B6" s="8" t="s">
        <v>57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7</v>
      </c>
      <c r="H6" s="8" t="n">
        <v>34</v>
      </c>
      <c r="I6" s="8" t="n">
        <v>14</v>
      </c>
      <c r="J6" s="8" t="n">
        <v>51</v>
      </c>
      <c r="K6" s="8" t="n">
        <v>65</v>
      </c>
      <c r="L6" s="8" t="n">
        <v>6</v>
      </c>
      <c r="M6" s="12" t="n">
        <v>0.9</v>
      </c>
      <c r="N6" s="8" t="n">
        <v>6</v>
      </c>
      <c r="O6" s="12" t="n">
        <v>6.3</v>
      </c>
      <c r="P6" s="12" t="n">
        <v>8.1</v>
      </c>
      <c r="Q6" s="13" t="n">
        <v>2.95</v>
      </c>
      <c r="R6" s="8" t="n">
        <v>2</v>
      </c>
      <c r="S6" s="8" t="n">
        <v>0</v>
      </c>
      <c r="T6" s="8" t="n">
        <v>2</v>
      </c>
      <c r="U6" s="8" t="n">
        <v>13</v>
      </c>
      <c r="V6" s="8" t="n">
        <v>1</v>
      </c>
      <c r="W6" s="8" t="n">
        <v>0</v>
      </c>
      <c r="X6" s="12" t="n">
        <v>2</v>
      </c>
      <c r="Y6" s="12" t="n">
        <v>2.1</v>
      </c>
      <c r="Z6" s="12" t="n">
        <v>1.05</v>
      </c>
      <c r="AA6" s="12" t="n">
        <v>13.65</v>
      </c>
      <c r="AB6" s="8" t="n">
        <v>0</v>
      </c>
      <c r="AC6" s="8" t="n">
        <v>0</v>
      </c>
      <c r="AD6" s="8" t="n">
        <v>0</v>
      </c>
      <c r="AE6" s="8" t="n">
        <v>0</v>
      </c>
      <c r="AF6" s="13" t="n">
        <v>2.1</v>
      </c>
      <c r="AG6" s="13" t="n">
        <v>0.411764705882353</v>
      </c>
      <c r="AH6" s="13" t="n">
        <v>0.393939393939394</v>
      </c>
      <c r="AI6" s="13" t="n">
        <v>0.419354838709677</v>
      </c>
      <c r="AJ6" s="8" t="n">
        <v>4</v>
      </c>
      <c r="AK6" s="8" t="n">
        <v>14</v>
      </c>
      <c r="AL6" s="8" t="n">
        <v>28</v>
      </c>
      <c r="AM6" s="8" t="n">
        <v>6</v>
      </c>
      <c r="AN6" s="13" t="n">
        <v>0.8235294117647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10</v>
      </c>
      <c r="B5" s="5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4" t="n">
        <v>13</v>
      </c>
      <c r="B6" s="5" t="s">
        <v>10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6" t="n">
        <v>0</v>
      </c>
    </row>
    <row r="7" customFormat="false" ht="15" hidden="false" customHeight="false" outlineLevel="0" collapsed="false">
      <c r="A7" s="8"/>
      <c r="B7" s="8" t="s">
        <v>57</v>
      </c>
      <c r="C7" s="8" t="n">
        <v>1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10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1</v>
      </c>
      <c r="L2" s="16" t="s">
        <v>59</v>
      </c>
    </row>
    <row r="3" customFormat="false" ht="15.75" hidden="false" customHeight="false" outlineLevel="0" collapsed="false">
      <c r="A3" s="17" t="s">
        <v>112</v>
      </c>
      <c r="B3" s="18" t="n">
        <v>0</v>
      </c>
      <c r="C3" s="18" t="n">
        <v>0</v>
      </c>
      <c r="D3" s="18" t="n">
        <v>1</v>
      </c>
      <c r="E3" s="18" t="n">
        <v>0</v>
      </c>
      <c r="F3" s="18" t="n">
        <v>0</v>
      </c>
      <c r="G3" s="18" t="n">
        <v>5</v>
      </c>
      <c r="H3" s="18" t="n">
        <v>0</v>
      </c>
      <c r="I3" s="19" t="n">
        <v>6</v>
      </c>
      <c r="J3" s="19" t="n">
        <v>13</v>
      </c>
      <c r="K3" s="19" t="n">
        <v>0</v>
      </c>
      <c r="L3" s="20" t="n">
        <v>8</v>
      </c>
    </row>
    <row r="4" customFormat="false" ht="26.25" hidden="false" customHeight="false" outlineLevel="0" collapsed="false">
      <c r="A4" s="21" t="s">
        <v>113</v>
      </c>
      <c r="B4" s="22" t="n">
        <v>1</v>
      </c>
      <c r="C4" s="22" t="n">
        <v>2</v>
      </c>
      <c r="D4" s="22" t="n">
        <v>0</v>
      </c>
      <c r="E4" s="22" t="n">
        <v>0</v>
      </c>
      <c r="F4" s="22" t="n">
        <v>1</v>
      </c>
      <c r="G4" s="22" t="n">
        <v>2</v>
      </c>
      <c r="H4" s="22" t="n">
        <v>1</v>
      </c>
      <c r="I4" s="23" t="n">
        <v>7</v>
      </c>
      <c r="J4" s="23" t="n">
        <v>17</v>
      </c>
      <c r="K4" s="23" t="n">
        <v>0</v>
      </c>
      <c r="L4" s="24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5T00:06:29Z</dcterms:created>
  <dc:creator>Kisho</dc:creator>
  <dc:description/>
  <dc:language>en-US</dc:language>
  <cp:lastModifiedBy>Windows User</cp:lastModifiedBy>
  <dcterms:modified xsi:type="dcterms:W3CDTF">2024-08-05T17:33:04Z</dcterms:modified>
  <cp:revision>0</cp:revision>
  <dc:subject/>
  <dc:title/>
</cp:coreProperties>
</file>